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FISCALÍA GENERAL DEL ESTADO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_______________________________________________</t>
  </si>
  <si>
    <t xml:space="preserve">______________________________________________</t>
  </si>
  <si>
    <t xml:space="preserve">M.D. ADRIÁN LÓPEZ SOLÍS</t>
  </si>
  <si>
    <t xml:space="preserve">LIC. LEONEL SAÚL GONZÁLEZ LÓPEZ</t>
  </si>
  <si>
    <t xml:space="preserve">FISCAL GENERAL DEL ESTADO DE MICHOACÁN </t>
  </si>
  <si>
    <t xml:space="preserve">DIRECTOR GENERAL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C167" activeCellId="0" sqref="C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5000000</v>
      </c>
      <c r="E10" s="10" t="n">
        <f aca="false">E11+E19+E29+E39+E49+E59+E72+E76+E63</f>
        <v>-7.63684511184692E-008</v>
      </c>
      <c r="F10" s="10" t="n">
        <f aca="false">F11+F19+F29+F39+F49+F59+F72+F76+F63</f>
        <v>1475000000</v>
      </c>
      <c r="G10" s="10" t="n">
        <f aca="false">G11+G19+G29+G39+G49+G59+G72+G76+G63</f>
        <v>1391436728.7</v>
      </c>
      <c r="H10" s="10" t="n">
        <f aca="false">H11+H19+H29+H39+H49+H59+H72+H76+H63</f>
        <v>1391436728.7</v>
      </c>
      <c r="I10" s="10" t="n">
        <f aca="false">I11+I19+I29+I39+I49+I59+I72+I76+I63</f>
        <v>83563271.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1072428294.01</v>
      </c>
      <c r="F11" s="13" t="n">
        <f aca="false">SUM(F12:F18)</f>
        <v>1072428294.01</v>
      </c>
      <c r="G11" s="13" t="n">
        <f aca="false">SUM(G12:G18)</f>
        <v>1072428294.01</v>
      </c>
      <c r="H11" s="13" t="n">
        <f aca="false">SUM(H12:H18)</f>
        <v>1072428294.0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326787983.9</v>
      </c>
      <c r="F12" s="16" t="n">
        <f aca="false">D12+E12</f>
        <v>326787983.9</v>
      </c>
      <c r="G12" s="16" t="n">
        <v>326787983.9</v>
      </c>
      <c r="H12" s="16" t="n">
        <v>326787983.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3996048.49</v>
      </c>
      <c r="F13" s="16" t="n">
        <f aca="false">D13+E13</f>
        <v>3996048.49</v>
      </c>
      <c r="G13" s="16" t="n">
        <v>3996048.49</v>
      </c>
      <c r="H13" s="16" t="n">
        <v>3996048.49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513358263.22</v>
      </c>
      <c r="F14" s="16" t="n">
        <f aca="false">D14+E14</f>
        <v>513358263.22</v>
      </c>
      <c r="G14" s="16" t="n">
        <v>513358263.22</v>
      </c>
      <c r="H14" s="16" t="n">
        <v>513358263.2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40843406.53</v>
      </c>
      <c r="F15" s="16" t="n">
        <f aca="false">D15+E15</f>
        <v>140843406.53</v>
      </c>
      <c r="G15" s="16" t="n">
        <v>140843406.53</v>
      </c>
      <c r="H15" s="16" t="n">
        <v>140843406.53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87355711.87</v>
      </c>
      <c r="F16" s="16" t="n">
        <f aca="false">D16+E16</f>
        <v>87355711.87</v>
      </c>
      <c r="G16" s="16" t="n">
        <v>87355711.87</v>
      </c>
      <c r="H16" s="16" t="n">
        <v>87355711.87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86880</v>
      </c>
      <c r="F18" s="16" t="n">
        <f aca="false">D18+E18</f>
        <v>86880</v>
      </c>
      <c r="G18" s="16" t="n">
        <v>86880</v>
      </c>
      <c r="H18" s="16" t="n">
        <v>8688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114788762.66</v>
      </c>
      <c r="F19" s="13" t="n">
        <f aca="false">SUM(F20:F28)</f>
        <v>114788762.66</v>
      </c>
      <c r="G19" s="13" t="n">
        <f aca="false">SUM(G20:G28)</f>
        <v>114788762.66</v>
      </c>
      <c r="H19" s="13" t="n">
        <f aca="false">SUM(H20:H28)</f>
        <v>114788762.6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8601642.14</v>
      </c>
      <c r="F20" s="13" t="n">
        <f aca="false">D20+E20</f>
        <v>8601642.14</v>
      </c>
      <c r="G20" s="16" t="n">
        <v>8601642.14</v>
      </c>
      <c r="H20" s="16" t="n">
        <v>8601642.14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350299.87</v>
      </c>
      <c r="F21" s="13" t="n">
        <f aca="false">D21+E21</f>
        <v>350299.87</v>
      </c>
      <c r="G21" s="16" t="n">
        <v>350299.87</v>
      </c>
      <c r="H21" s="16" t="n">
        <v>350299.8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9004.34</v>
      </c>
      <c r="F22" s="13" t="n">
        <f aca="false">D22+E22</f>
        <v>9004.34</v>
      </c>
      <c r="G22" s="16" t="n">
        <v>9004.34</v>
      </c>
      <c r="H22" s="16" t="n">
        <v>9004.34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3916327.73</v>
      </c>
      <c r="F23" s="13" t="n">
        <f aca="false">D23+E23</f>
        <v>3916327.73</v>
      </c>
      <c r="G23" s="16" t="n">
        <v>3916327.73</v>
      </c>
      <c r="H23" s="16" t="n">
        <v>3916327.7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3823886.21</v>
      </c>
      <c r="F24" s="13" t="n">
        <f aca="false">D24+E24</f>
        <v>3823886.21</v>
      </c>
      <c r="G24" s="16" t="n">
        <v>3823886.21</v>
      </c>
      <c r="H24" s="16" t="n">
        <v>3823886.2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89024578.41</v>
      </c>
      <c r="F25" s="13" t="n">
        <f aca="false">D25+E25</f>
        <v>89024578.41</v>
      </c>
      <c r="G25" s="16" t="n">
        <v>89024578.41</v>
      </c>
      <c r="H25" s="16" t="n">
        <v>89024578.4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7366066.78</v>
      </c>
      <c r="F26" s="13" t="n">
        <f aca="false">D26+E26</f>
        <v>7366066.78</v>
      </c>
      <c r="G26" s="16" t="n">
        <v>7366066.78</v>
      </c>
      <c r="H26" s="16" t="n">
        <v>7366066.7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24513.86</v>
      </c>
      <c r="F27" s="13" t="n">
        <f aca="false">D27+E27</f>
        <v>24513.86</v>
      </c>
      <c r="G27" s="16" t="n">
        <v>24513.86</v>
      </c>
      <c r="H27" s="16" t="n">
        <v>24513.86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672443.32</v>
      </c>
      <c r="F28" s="13" t="n">
        <f aca="false">D28+E28</f>
        <v>1672443.32</v>
      </c>
      <c r="G28" s="16" t="n">
        <v>1672443.32</v>
      </c>
      <c r="H28" s="16" t="n">
        <v>1672443.3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194836260.36</v>
      </c>
      <c r="F29" s="13" t="n">
        <f aca="false">SUM(F30:F38)</f>
        <v>194836260.36</v>
      </c>
      <c r="G29" s="13" t="n">
        <f aca="false">SUM(G30:G38)</f>
        <v>194836260.36</v>
      </c>
      <c r="H29" s="13" t="n">
        <f aca="false">SUM(H30:H38)</f>
        <v>194836260.36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31644436.5</v>
      </c>
      <c r="F30" s="13" t="n">
        <f aca="false">D30+E30</f>
        <v>31644436.5</v>
      </c>
      <c r="G30" s="16" t="n">
        <v>31644436.5</v>
      </c>
      <c r="H30" s="16" t="n">
        <v>31644436.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95045067.77</v>
      </c>
      <c r="F31" s="13" t="n">
        <f aca="false">D31+E31</f>
        <v>95045067.77</v>
      </c>
      <c r="G31" s="16" t="n">
        <v>95045067.77</v>
      </c>
      <c r="H31" s="16" t="n">
        <v>95045067.7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9305604.43</v>
      </c>
      <c r="F32" s="13" t="n">
        <f aca="false">D32+E32</f>
        <v>9305604.43</v>
      </c>
      <c r="G32" s="16" t="n">
        <v>9305604.43</v>
      </c>
      <c r="H32" s="16" t="n">
        <v>9305604.4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4618568.81</v>
      </c>
      <c r="F33" s="13" t="n">
        <f aca="false">D33+E33</f>
        <v>4618568.81</v>
      </c>
      <c r="G33" s="16" t="n">
        <v>4618568.81</v>
      </c>
      <c r="H33" s="16" t="n">
        <v>4618568.8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23389190.31</v>
      </c>
      <c r="F34" s="13" t="n">
        <f aca="false">D34+E34</f>
        <v>23389190.31</v>
      </c>
      <c r="G34" s="16" t="n">
        <v>23389190.31</v>
      </c>
      <c r="H34" s="16" t="n">
        <v>23389190.3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51400</v>
      </c>
      <c r="F35" s="13" t="n">
        <f aca="false">D35+E35</f>
        <v>51400</v>
      </c>
      <c r="G35" s="16" t="n">
        <v>51400</v>
      </c>
      <c r="H35" s="16" t="n">
        <v>5140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1836032.02</v>
      </c>
      <c r="F36" s="13" t="n">
        <f aca="false">D36+E36</f>
        <v>1836032.02</v>
      </c>
      <c r="G36" s="16" t="n">
        <v>1836032.02</v>
      </c>
      <c r="H36" s="16" t="n">
        <v>1836032.02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267645.88</v>
      </c>
      <c r="F37" s="13" t="n">
        <f aca="false">D37+E37</f>
        <v>267645.88</v>
      </c>
      <c r="G37" s="16" t="n">
        <v>267645.88</v>
      </c>
      <c r="H37" s="16" t="n">
        <v>267645.8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28678314.64</v>
      </c>
      <c r="F38" s="13" t="n">
        <f aca="false">D38+E38</f>
        <v>28678314.64</v>
      </c>
      <c r="G38" s="16" t="n">
        <v>28678314.64</v>
      </c>
      <c r="H38" s="16" t="n">
        <v>28678314.64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75000000</v>
      </c>
      <c r="E39" s="13" t="n">
        <f aca="false">SUM(E40:E48)</f>
        <v>-1391405032.7</v>
      </c>
      <c r="F39" s="13" t="n">
        <f aca="false">SUM(F40:F48)</f>
        <v>83594967.3</v>
      </c>
      <c r="G39" s="13" t="n">
        <f aca="false">SUM(G40:G48)</f>
        <v>31696</v>
      </c>
      <c r="H39" s="13" t="n">
        <f aca="false">SUM(H40:H48)</f>
        <v>31696</v>
      </c>
      <c r="I39" s="13" t="n">
        <f aca="false">SUM(I40:I48)</f>
        <v>83563271.3</v>
      </c>
    </row>
    <row r="40" customFormat="false" ht="12.75" hidden="false" customHeight="false" outlineLevel="0" collapsed="false">
      <c r="B40" s="14" t="s">
        <v>43</v>
      </c>
      <c r="C40" s="15"/>
      <c r="D40" s="13" t="n">
        <v>1120000000</v>
      </c>
      <c r="E40" s="16" t="n">
        <v>-1036436728.7</v>
      </c>
      <c r="F40" s="13" t="n">
        <f aca="false">D40+E40</f>
        <v>83563271.3</v>
      </c>
      <c r="G40" s="16" t="n">
        <v>0</v>
      </c>
      <c r="H40" s="16" t="n">
        <v>0</v>
      </c>
      <c r="I40" s="16" t="n">
        <f aca="false">F40-G40</f>
        <v>83563271.3</v>
      </c>
    </row>
    <row r="41" customFormat="false" ht="12.75" hidden="false" customHeight="false" outlineLevel="0" collapsed="false">
      <c r="B41" s="14" t="s">
        <v>44</v>
      </c>
      <c r="C41" s="15"/>
      <c r="D41" s="13" t="n">
        <v>355000000</v>
      </c>
      <c r="E41" s="16" t="n">
        <v>-35500000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31696</v>
      </c>
      <c r="F43" s="13" t="n">
        <f aca="false">D43+E43</f>
        <v>31696</v>
      </c>
      <c r="G43" s="16" t="n">
        <v>31696</v>
      </c>
      <c r="H43" s="16" t="n">
        <v>31696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9351715.67</v>
      </c>
      <c r="F49" s="13" t="n">
        <f aca="false">SUM(F50:F58)</f>
        <v>9351715.67</v>
      </c>
      <c r="G49" s="13" t="n">
        <f aca="false">SUM(G50:G58)</f>
        <v>9351715.67</v>
      </c>
      <c r="H49" s="13" t="n">
        <f aca="false">SUM(H50:H58)</f>
        <v>9351715.67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620494.27</v>
      </c>
      <c r="F50" s="13" t="n">
        <f aca="false">D50+E50</f>
        <v>3620494.27</v>
      </c>
      <c r="G50" s="16" t="n">
        <v>3620494.27</v>
      </c>
      <c r="H50" s="16" t="n">
        <v>3620494.27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530278.48</v>
      </c>
      <c r="F51" s="13" t="n">
        <f aca="false">D51+E51</f>
        <v>530278.48</v>
      </c>
      <c r="G51" s="16" t="n">
        <v>530278.48</v>
      </c>
      <c r="H51" s="16" t="n">
        <v>530278.4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371687.44</v>
      </c>
      <c r="F52" s="13" t="n">
        <f aca="false">D52+E52</f>
        <v>371687.44</v>
      </c>
      <c r="G52" s="16" t="n">
        <v>371687.44</v>
      </c>
      <c r="H52" s="16" t="n">
        <v>371687.44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971923</v>
      </c>
      <c r="F53" s="13" t="n">
        <f aca="false">D53+E53</f>
        <v>3971923</v>
      </c>
      <c r="G53" s="16" t="n">
        <v>3971923</v>
      </c>
      <c r="H53" s="16" t="n">
        <v>3971923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59533.75</v>
      </c>
      <c r="F55" s="13" t="n">
        <f aca="false">D55+E55</f>
        <v>59533.75</v>
      </c>
      <c r="G55" s="16" t="n">
        <v>59533.75</v>
      </c>
      <c r="H55" s="16" t="n">
        <v>59533.75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797798.73</v>
      </c>
      <c r="F58" s="13" t="n">
        <f aca="false">D58+E58</f>
        <v>797798.73</v>
      </c>
      <c r="G58" s="16" t="n">
        <v>797798.73</v>
      </c>
      <c r="H58" s="16" t="n">
        <v>797798.73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5000000</v>
      </c>
      <c r="E160" s="10" t="n">
        <f aca="false">E10+E85</f>
        <v>-7.63684511184692E-008</v>
      </c>
      <c r="F160" s="10" t="n">
        <f aca="false">F10+F85</f>
        <v>1475000000</v>
      </c>
      <c r="G160" s="10" t="n">
        <f aca="false">G10+G85</f>
        <v>1391436728.7</v>
      </c>
      <c r="H160" s="10" t="n">
        <f aca="false">H10+H85</f>
        <v>1391436728.7</v>
      </c>
      <c r="I160" s="10" t="n">
        <f aca="false">I10+I85</f>
        <v>83563271.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C166" s="31" t="s">
        <v>89</v>
      </c>
      <c r="F166" s="32" t="s">
        <v>90</v>
      </c>
      <c r="G166" s="32"/>
      <c r="H166" s="32"/>
    </row>
    <row r="167" customFormat="false" ht="12.75" hidden="false" customHeight="false" outlineLevel="0" collapsed="false">
      <c r="C167" s="33" t="s">
        <v>91</v>
      </c>
      <c r="F167" s="34" t="s">
        <v>92</v>
      </c>
      <c r="G167" s="34"/>
      <c r="H167" s="34"/>
    </row>
    <row r="168" customFormat="false" ht="12.75" hidden="false" customHeight="false" outlineLevel="0" collapsed="false">
      <c r="C168" s="35" t="s">
        <v>93</v>
      </c>
      <c r="F168" s="34" t="s">
        <v>94</v>
      </c>
      <c r="G168" s="34"/>
      <c r="H168" s="34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6:H166"/>
    <mergeCell ref="F167:H167"/>
    <mergeCell ref="F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RACIELA PIEDRA SORIA</cp:lastModifiedBy>
  <cp:lastPrinted>2021-03-05T17:53:16Z</cp:lastPrinted>
  <dcterms:modified xsi:type="dcterms:W3CDTF">2021-03-05T17:53:25Z</dcterms:modified>
  <cp:revision>0</cp:revision>
  <dc:subject/>
  <dc:title/>
</cp:coreProperties>
</file>